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NDG-A" sheetId="1" state="visible" r:id="rId2"/>
    <sheet name="DNDG-B" sheetId="2" state="visible" r:id="rId3"/>
    <sheet name="MM-DNDG" sheetId="3" state="visible" r:id="rId4"/>
    <sheet name="0386gra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DATA</t>
  </si>
  <si>
    <t xml:space="preserve">HORA</t>
  </si>
  <si>
    <t xml:space="preserve">N.MAX</t>
  </si>
  <si>
    <t xml:space="preserve">TI.MAX</t>
  </si>
  <si>
    <t xml:space="preserve">N.MIN</t>
  </si>
  <si>
    <t xml:space="preserve">TI.MIN</t>
  </si>
  <si>
    <t xml:space="preserve">2300</t>
  </si>
  <si>
    <t xml:space="preserve">0930</t>
  </si>
  <si>
    <t xml:space="preserve">2230</t>
  </si>
  <si>
    <t xml:space="preserve">1000</t>
  </si>
  <si>
    <t xml:space="preserve">0100</t>
  </si>
  <si>
    <t xml:space="preserve">2240</t>
  </si>
  <si>
    <t xml:space="preserve">2020</t>
  </si>
  <si>
    <t xml:space="preserve">1255</t>
  </si>
  <si>
    <t xml:space="preserve">2340</t>
  </si>
  <si>
    <t xml:space="preserve">1120</t>
  </si>
  <si>
    <t xml:space="preserve">2215</t>
  </si>
  <si>
    <t xml:space="preserve">1010</t>
  </si>
  <si>
    <t xml:space="preserve">0000</t>
  </si>
  <si>
    <t xml:space="preserve">0810</t>
  </si>
  <si>
    <t xml:space="preserve">1110</t>
  </si>
  <si>
    <t xml:space="preserve">1935</t>
  </si>
  <si>
    <t xml:space="preserve">2315</t>
  </si>
  <si>
    <t xml:space="preserve">1015</t>
  </si>
  <si>
    <t xml:space="preserve">1920</t>
  </si>
  <si>
    <t xml:space="preserve">2025</t>
  </si>
  <si>
    <t xml:space="preserve">1215</t>
  </si>
  <si>
    <t xml:space="preserve">1940</t>
  </si>
  <si>
    <t xml:space="preserve">1025</t>
  </si>
  <si>
    <t xml:space="preserve">0015</t>
  </si>
  <si>
    <t xml:space="preserve">2040</t>
  </si>
  <si>
    <t xml:space="preserve">1350</t>
  </si>
  <si>
    <t xml:space="preserve">0850</t>
  </si>
  <si>
    <t xml:space="preserve">2030</t>
  </si>
  <si>
    <t xml:space="preserve">1130</t>
  </si>
  <si>
    <t xml:space="preserve">2205</t>
  </si>
  <si>
    <t xml:space="preserve">1115</t>
  </si>
  <si>
    <t xml:space="preserve">2210</t>
  </si>
  <si>
    <t xml:space="preserve">0700</t>
  </si>
  <si>
    <t xml:space="preserve">1100</t>
  </si>
  <si>
    <t xml:space="preserve">1340</t>
  </si>
  <si>
    <t xml:space="preserve">1810</t>
  </si>
  <si>
    <t xml:space="preserve">0145</t>
  </si>
  <si>
    <t xml:space="preserve">2310</t>
  </si>
  <si>
    <t xml:space="preserve">23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N / DG 1986-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.max. "</c:f>
              <c:strCache>
                <c:ptCount val="1"/>
                <c:pt idx="0">
                  <c:v>N.max. 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0386graf!$A$2:$A$60,0386graf!$B$2:$B$60</c:f>
              <c:multiLvlStrCache>
                <c:ptCount val="59"/>
                <c:lvl>
                  <c:pt idx="0">
                    <c:v>1630</c:v>
                  </c:pt>
                  <c:pt idx="1">
                    <c:v>2300</c:v>
                  </c:pt>
                  <c:pt idx="2">
                    <c:v>2230</c:v>
                  </c:pt>
                  <c:pt idx="3">
                    <c:v>0100</c:v>
                  </c:pt>
                  <c:pt idx="4">
                    <c:v>2020</c:v>
                  </c:pt>
                  <c:pt idx="5">
                    <c:v>2340</c:v>
                  </c:pt>
                  <c:pt idx="6">
                    <c:v>2215</c:v>
                  </c:pt>
                  <c:pt idx="7">
                    <c:v>0000</c:v>
                  </c:pt>
                  <c:pt idx="8">
                    <c:v>2240</c:v>
                  </c:pt>
                  <c:pt idx="9">
                    <c:v>1935</c:v>
                  </c:pt>
                  <c:pt idx="10">
                    <c:v>2315</c:v>
                  </c:pt>
                  <c:pt idx="11">
                    <c:v>1920</c:v>
                  </c:pt>
                  <c:pt idx="12">
                    <c:v>2025</c:v>
                  </c:pt>
                  <c:pt idx="13">
                    <c:v>1940</c:v>
                  </c:pt>
                  <c:pt idx="14">
                    <c:v>0015</c:v>
                  </c:pt>
                  <c:pt idx="15">
                    <c:v>1350</c:v>
                  </c:pt>
                  <c:pt idx="16">
                    <c:v>2030</c:v>
                  </c:pt>
                  <c:pt idx="17">
                    <c:v>2205</c:v>
                  </c:pt>
                  <c:pt idx="18">
                    <c:v>2210</c:v>
                  </c:pt>
                  <c:pt idx="19">
                    <c:v>0700</c:v>
                  </c:pt>
                  <c:pt idx="20">
                    <c:v>2340</c:v>
                  </c:pt>
                  <c:pt idx="21">
                    <c:v>1810</c:v>
                  </c:pt>
                  <c:pt idx="22">
                    <c:v>0145</c:v>
                  </c:pt>
                </c:lvl>
                <c:lvl>
                  <c:pt idx="0">
                    <c:v>3/23/1986</c:v>
                  </c:pt>
                  <c:pt idx="1">
                    <c:v>3/24/1986</c:v>
                  </c:pt>
                  <c:pt idx="2">
                    <c:v>3/25/1986</c:v>
                  </c:pt>
                  <c:pt idx="3">
                    <c:v>3/26/1986</c:v>
                  </c:pt>
                  <c:pt idx="4">
                    <c:v>3/27/1986</c:v>
                  </c:pt>
                  <c:pt idx="5">
                    <c:v>3/28/1986</c:v>
                  </c:pt>
                  <c:pt idx="6">
                    <c:v>3/29/1986</c:v>
                  </c:pt>
                  <c:pt idx="7">
                    <c:v>3/30/1986</c:v>
                  </c:pt>
                  <c:pt idx="8">
                    <c:v>3/31/1986</c:v>
                  </c:pt>
                  <c:pt idx="9">
                    <c:v>4/1/1986</c:v>
                  </c:pt>
                  <c:pt idx="10">
                    <c:v>4/2/1986</c:v>
                  </c:pt>
                  <c:pt idx="11">
                    <c:v>4/3/1986</c:v>
                  </c:pt>
                  <c:pt idx="12">
                    <c:v>4/4/1986</c:v>
                  </c:pt>
                  <c:pt idx="13">
                    <c:v>4/5/1986</c:v>
                  </c:pt>
                  <c:pt idx="14">
                    <c:v>4/6/1986</c:v>
                  </c:pt>
                  <c:pt idx="15">
                    <c:v>4/7/1986</c:v>
                  </c:pt>
                  <c:pt idx="16">
                    <c:v>4/8/1986</c:v>
                  </c:pt>
                  <c:pt idx="17">
                    <c:v>4/9/1986</c:v>
                  </c:pt>
                  <c:pt idx="18">
                    <c:v>4/10/1986</c:v>
                  </c:pt>
                  <c:pt idx="19">
                    <c:v>4/11/1986</c:v>
                  </c:pt>
                  <c:pt idx="20">
                    <c:v>4/11/1986</c:v>
                  </c:pt>
                  <c:pt idx="21">
                    <c:v>4/12/1986</c:v>
                  </c:pt>
                  <c:pt idx="22">
                    <c:v>4/13/1986</c:v>
                  </c:pt>
                </c:lvl>
              </c:multiLvlStrCache>
            </c:multiLvlStrRef>
          </c:cat>
          <c:val>
            <c:numRef>
              <c:f>0386graf!$C$2:$C$24</c:f>
              <c:numCache>
                <c:formatCode>General</c:formatCode>
                <c:ptCount val="23"/>
                <c:pt idx="0">
                  <c:v>9.3</c:v>
                </c:pt>
                <c:pt idx="1">
                  <c:v>9.3</c:v>
                </c:pt>
                <c:pt idx="2">
                  <c:v>10.8</c:v>
                </c:pt>
                <c:pt idx="3">
                  <c:v>10.85</c:v>
                </c:pt>
                <c:pt idx="4">
                  <c:v>9.2</c:v>
                </c:pt>
                <c:pt idx="5">
                  <c:v>8.25</c:v>
                </c:pt>
                <c:pt idx="6">
                  <c:v>10.15</c:v>
                </c:pt>
                <c:pt idx="7">
                  <c:v>10.1</c:v>
                </c:pt>
                <c:pt idx="8">
                  <c:v>11.4</c:v>
                </c:pt>
                <c:pt idx="9">
                  <c:v>12.05</c:v>
                </c:pt>
                <c:pt idx="10">
                  <c:v>13.7</c:v>
                </c:pt>
                <c:pt idx="11">
                  <c:v>18.2</c:v>
                </c:pt>
                <c:pt idx="12">
                  <c:v>19.3</c:v>
                </c:pt>
                <c:pt idx="13">
                  <c:v>20.4</c:v>
                </c:pt>
                <c:pt idx="14">
                  <c:v>20.2</c:v>
                </c:pt>
                <c:pt idx="15">
                  <c:v>18.6</c:v>
                </c:pt>
                <c:pt idx="16">
                  <c:v>16.8</c:v>
                </c:pt>
                <c:pt idx="17">
                  <c:v>16.8</c:v>
                </c:pt>
                <c:pt idx="18">
                  <c:v>17.75</c:v>
                </c:pt>
                <c:pt idx="19">
                  <c:v>17.1</c:v>
                </c:pt>
                <c:pt idx="20">
                  <c:v>17</c:v>
                </c:pt>
                <c:pt idx="21">
                  <c:v>18.6</c:v>
                </c:pt>
                <c:pt idx="22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41294"/>
        <c:axId val="40423257"/>
      </c:lineChart>
      <c:lineChart>
        <c:grouping val="standard"/>
        <c:varyColors val="0"/>
        <c:ser>
          <c:idx val="1"/>
          <c:order val="1"/>
          <c:tx>
            <c:strRef>
              <c:f>"T.max."</c:f>
              <c:strCache>
                <c:ptCount val="1"/>
                <c:pt idx="0">
                  <c:v>T.max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0386graf!$A$2:$A$60,0386graf!$B$2:$B$60</c:f>
              <c:multiLvlStrCache>
                <c:ptCount val="59"/>
                <c:lvl>
                  <c:pt idx="0">
                    <c:v>1630</c:v>
                  </c:pt>
                  <c:pt idx="1">
                    <c:v>2300</c:v>
                  </c:pt>
                  <c:pt idx="2">
                    <c:v>2230</c:v>
                  </c:pt>
                  <c:pt idx="3">
                    <c:v>0100</c:v>
                  </c:pt>
                  <c:pt idx="4">
                    <c:v>2020</c:v>
                  </c:pt>
                  <c:pt idx="5">
                    <c:v>2340</c:v>
                  </c:pt>
                  <c:pt idx="6">
                    <c:v>2215</c:v>
                  </c:pt>
                  <c:pt idx="7">
                    <c:v>0000</c:v>
                  </c:pt>
                  <c:pt idx="8">
                    <c:v>2240</c:v>
                  </c:pt>
                  <c:pt idx="9">
                    <c:v>1935</c:v>
                  </c:pt>
                  <c:pt idx="10">
                    <c:v>2315</c:v>
                  </c:pt>
                  <c:pt idx="11">
                    <c:v>1920</c:v>
                  </c:pt>
                  <c:pt idx="12">
                    <c:v>2025</c:v>
                  </c:pt>
                  <c:pt idx="13">
                    <c:v>1940</c:v>
                  </c:pt>
                  <c:pt idx="14">
                    <c:v>0015</c:v>
                  </c:pt>
                  <c:pt idx="15">
                    <c:v>1350</c:v>
                  </c:pt>
                  <c:pt idx="16">
                    <c:v>2030</c:v>
                  </c:pt>
                  <c:pt idx="17">
                    <c:v>2205</c:v>
                  </c:pt>
                  <c:pt idx="18">
                    <c:v>2210</c:v>
                  </c:pt>
                  <c:pt idx="19">
                    <c:v>0700</c:v>
                  </c:pt>
                  <c:pt idx="20">
                    <c:v>2340</c:v>
                  </c:pt>
                  <c:pt idx="21">
                    <c:v>1810</c:v>
                  </c:pt>
                  <c:pt idx="22">
                    <c:v>0145</c:v>
                  </c:pt>
                </c:lvl>
                <c:lvl>
                  <c:pt idx="0">
                    <c:v>3/23/1986</c:v>
                  </c:pt>
                  <c:pt idx="1">
                    <c:v>3/24/1986</c:v>
                  </c:pt>
                  <c:pt idx="2">
                    <c:v>3/25/1986</c:v>
                  </c:pt>
                  <c:pt idx="3">
                    <c:v>3/26/1986</c:v>
                  </c:pt>
                  <c:pt idx="4">
                    <c:v>3/27/1986</c:v>
                  </c:pt>
                  <c:pt idx="5">
                    <c:v>3/28/1986</c:v>
                  </c:pt>
                  <c:pt idx="6">
                    <c:v>3/29/1986</c:v>
                  </c:pt>
                  <c:pt idx="7">
                    <c:v>3/30/1986</c:v>
                  </c:pt>
                  <c:pt idx="8">
                    <c:v>3/31/1986</c:v>
                  </c:pt>
                  <c:pt idx="9">
                    <c:v>4/1/1986</c:v>
                  </c:pt>
                  <c:pt idx="10">
                    <c:v>4/2/1986</c:v>
                  </c:pt>
                  <c:pt idx="11">
                    <c:v>4/3/1986</c:v>
                  </c:pt>
                  <c:pt idx="12">
                    <c:v>4/4/1986</c:v>
                  </c:pt>
                  <c:pt idx="13">
                    <c:v>4/5/1986</c:v>
                  </c:pt>
                  <c:pt idx="14">
                    <c:v>4/6/1986</c:v>
                  </c:pt>
                  <c:pt idx="15">
                    <c:v>4/7/1986</c:v>
                  </c:pt>
                  <c:pt idx="16">
                    <c:v>4/8/1986</c:v>
                  </c:pt>
                  <c:pt idx="17">
                    <c:v>4/9/1986</c:v>
                  </c:pt>
                  <c:pt idx="18">
                    <c:v>4/10/1986</c:v>
                  </c:pt>
                  <c:pt idx="19">
                    <c:v>4/11/1986</c:v>
                  </c:pt>
                  <c:pt idx="20">
                    <c:v>4/11/1986</c:v>
                  </c:pt>
                  <c:pt idx="21">
                    <c:v>4/12/1986</c:v>
                  </c:pt>
                  <c:pt idx="22">
                    <c:v>4/13/1986</c:v>
                  </c:pt>
                </c:lvl>
              </c:multiLvlStrCache>
            </c:multiLvlStrRef>
          </c:cat>
          <c:val>
            <c:numRef>
              <c:f>0386graf!$D$2:$D$24</c:f>
              <c:numCache>
                <c:formatCode>General</c:formatCode>
                <c:ptCount val="23"/>
                <c:pt idx="0">
                  <c:v>26.2</c:v>
                </c:pt>
                <c:pt idx="1">
                  <c:v>26.1</c:v>
                </c:pt>
                <c:pt idx="2">
                  <c:v>26.2</c:v>
                </c:pt>
                <c:pt idx="3">
                  <c:v>26.2</c:v>
                </c:pt>
                <c:pt idx="4">
                  <c:v>25.8</c:v>
                </c:pt>
                <c:pt idx="5">
                  <c:v>26</c:v>
                </c:pt>
                <c:pt idx="6">
                  <c:v>26.45</c:v>
                </c:pt>
                <c:pt idx="7">
                  <c:v>26.2</c:v>
                </c:pt>
                <c:pt idx="8">
                  <c:v>26.5</c:v>
                </c:pt>
                <c:pt idx="9">
                  <c:v>26.9</c:v>
                </c:pt>
                <c:pt idx="10">
                  <c:v>27</c:v>
                </c:pt>
                <c:pt idx="11">
                  <c:v>28</c:v>
                </c:pt>
                <c:pt idx="12">
                  <c:v>28.2</c:v>
                </c:pt>
                <c:pt idx="13">
                  <c:v>28</c:v>
                </c:pt>
                <c:pt idx="14">
                  <c:v>28.3</c:v>
                </c:pt>
                <c:pt idx="15">
                  <c:v>28</c:v>
                </c:pt>
                <c:pt idx="16">
                  <c:v>27.55</c:v>
                </c:pt>
                <c:pt idx="17">
                  <c:v>27.5</c:v>
                </c:pt>
                <c:pt idx="18">
                  <c:v>27.2</c:v>
                </c:pt>
                <c:pt idx="19">
                  <c:v>27.1</c:v>
                </c:pt>
                <c:pt idx="20">
                  <c:v>27.75</c:v>
                </c:pt>
                <c:pt idx="21">
                  <c:v>27.9</c:v>
                </c:pt>
                <c:pt idx="22">
                  <c:v>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50684"/>
        <c:axId val="52332629"/>
      </c:lineChart>
      <c:catAx>
        <c:axId val="75241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custDash>
              <a:ds d="151429" sp="151429"/>
            </a:custDash>
            <a:round/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3257"/>
        <c:crossesAt val="7"/>
        <c:auto val="1"/>
        <c:lblAlgn val="ctr"/>
        <c:lblOffset val="100"/>
        <c:noMultiLvlLbl val="0"/>
      </c:catAx>
      <c:valAx>
        <c:axId val="40423257"/>
        <c:scaling>
          <c:orientation val="minMax"/>
          <c:max val="21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ível das Máximas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1294"/>
        <c:crossesAt val="1"/>
        <c:crossBetween val="midCat"/>
        <c:majorUnit val="0.5"/>
        <c:minorUnit val="0.5"/>
      </c:valAx>
      <c:catAx>
        <c:axId val="1745068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2629"/>
        <c:auto val="1"/>
        <c:lblAlgn val="ctr"/>
        <c:lblOffset val="100"/>
        <c:noMultiLvlLbl val="0"/>
      </c:catAx>
      <c:valAx>
        <c:axId val="52332629"/>
        <c:scaling>
          <c:orientation val="minMax"/>
          <c:min val="25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das Máximas (C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0684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das Mínimas -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.Min. "</c:f>
              <c:strCache>
                <c:ptCount val="1"/>
                <c:pt idx="0">
                  <c:v>N.Min.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86graf!$E$2:$E$25</c:f>
              <c:strCache>
                <c:ptCount val="24"/>
                <c:pt idx="0">
                  <c:v>3/23/1986</c:v>
                </c:pt>
                <c:pt idx="1">
                  <c:v>3/24/1986</c:v>
                </c:pt>
                <c:pt idx="2">
                  <c:v>3/25/1986</c:v>
                </c:pt>
                <c:pt idx="3">
                  <c:v>3/26/1986</c:v>
                </c:pt>
                <c:pt idx="4">
                  <c:v>3/27/1986</c:v>
                </c:pt>
                <c:pt idx="5">
                  <c:v>3/28/1986</c:v>
                </c:pt>
                <c:pt idx="6">
                  <c:v>3/29/1986</c:v>
                </c:pt>
                <c:pt idx="7">
                  <c:v>3/30/1986</c:v>
                </c:pt>
                <c:pt idx="8">
                  <c:v>3/31/1986</c:v>
                </c:pt>
                <c:pt idx="9">
                  <c:v>4/1/1986</c:v>
                </c:pt>
                <c:pt idx="10">
                  <c:v>4/2/1986</c:v>
                </c:pt>
                <c:pt idx="11">
                  <c:v>4/3/1986</c:v>
                </c:pt>
                <c:pt idx="12">
                  <c:v>4/4/1986</c:v>
                </c:pt>
                <c:pt idx="13">
                  <c:v>4/5/1986</c:v>
                </c:pt>
                <c:pt idx="14">
                  <c:v>4/6/1986</c:v>
                </c:pt>
                <c:pt idx="15">
                  <c:v>4/7/1986</c:v>
                </c:pt>
                <c:pt idx="16">
                  <c:v>4/8/1986</c:v>
                </c:pt>
                <c:pt idx="17">
                  <c:v>4/9/1986</c:v>
                </c:pt>
                <c:pt idx="18">
                  <c:v>4/10/1986</c:v>
                </c:pt>
                <c:pt idx="19">
                  <c:v>4/11/1986</c:v>
                </c:pt>
                <c:pt idx="20">
                  <c:v>4/12/1986</c:v>
                </c:pt>
                <c:pt idx="21">
                  <c:v>4/13/1986</c:v>
                </c:pt>
                <c:pt idx="22">
                  <c:v>4/14/1986</c:v>
                </c:pt>
                <c:pt idx="23">
                  <c:v>4/15/1986</c:v>
                </c:pt>
              </c:strCache>
            </c:strRef>
          </c:cat>
          <c:val>
            <c:numRef>
              <c:f>0386graf!$G$2:$G$25</c:f>
              <c:numCache>
                <c:formatCode>General</c:formatCode>
                <c:ptCount val="24"/>
                <c:pt idx="0">
                  <c:v>7.6</c:v>
                </c:pt>
                <c:pt idx="1">
                  <c:v>4.4</c:v>
                </c:pt>
                <c:pt idx="2">
                  <c:v>7.8</c:v>
                </c:pt>
                <c:pt idx="3">
                  <c:v>6.2</c:v>
                </c:pt>
                <c:pt idx="4">
                  <c:v>2.1</c:v>
                </c:pt>
                <c:pt idx="5">
                  <c:v>2.75</c:v>
                </c:pt>
                <c:pt idx="6">
                  <c:v>5.1</c:v>
                </c:pt>
                <c:pt idx="7">
                  <c:v>6.6</c:v>
                </c:pt>
                <c:pt idx="8">
                  <c:v>5.7</c:v>
                </c:pt>
                <c:pt idx="9">
                  <c:v>7.7</c:v>
                </c:pt>
                <c:pt idx="10">
                  <c:v>9.1</c:v>
                </c:pt>
                <c:pt idx="11">
                  <c:v>11.2</c:v>
                </c:pt>
                <c:pt idx="12">
                  <c:v>14.2</c:v>
                </c:pt>
                <c:pt idx="13">
                  <c:v>14.6</c:v>
                </c:pt>
                <c:pt idx="14">
                  <c:v>18</c:v>
                </c:pt>
                <c:pt idx="15">
                  <c:v>14.1</c:v>
                </c:pt>
                <c:pt idx="16">
                  <c:v>13.6</c:v>
                </c:pt>
                <c:pt idx="17">
                  <c:v>13.2</c:v>
                </c:pt>
                <c:pt idx="18">
                  <c:v>13.8</c:v>
                </c:pt>
                <c:pt idx="19">
                  <c:v>15.3</c:v>
                </c:pt>
                <c:pt idx="20">
                  <c:v>14.1</c:v>
                </c:pt>
                <c:pt idx="21">
                  <c:v>15</c:v>
                </c:pt>
                <c:pt idx="22">
                  <c:v>17.5</c:v>
                </c:pt>
                <c:pt idx="23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92028"/>
        <c:axId val="41479441"/>
      </c:lineChart>
      <c:lineChart>
        <c:grouping val="standard"/>
        <c:varyColors val="0"/>
        <c:ser>
          <c:idx val="1"/>
          <c:order val="1"/>
          <c:tx>
            <c:strRef>
              <c:f>"T.Min. "</c:f>
              <c:strCache>
                <c:ptCount val="1"/>
                <c:pt idx="0">
                  <c:v>T.Min.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86graf!$E$2:$E$25</c:f>
              <c:strCache>
                <c:ptCount val="24"/>
                <c:pt idx="0">
                  <c:v>3/23/1986</c:v>
                </c:pt>
                <c:pt idx="1">
                  <c:v>3/24/1986</c:v>
                </c:pt>
                <c:pt idx="2">
                  <c:v>3/25/1986</c:v>
                </c:pt>
                <c:pt idx="3">
                  <c:v>3/26/1986</c:v>
                </c:pt>
                <c:pt idx="4">
                  <c:v>3/27/1986</c:v>
                </c:pt>
                <c:pt idx="5">
                  <c:v>3/28/1986</c:v>
                </c:pt>
                <c:pt idx="6">
                  <c:v>3/29/1986</c:v>
                </c:pt>
                <c:pt idx="7">
                  <c:v>3/30/1986</c:v>
                </c:pt>
                <c:pt idx="8">
                  <c:v>3/31/1986</c:v>
                </c:pt>
                <c:pt idx="9">
                  <c:v>4/1/1986</c:v>
                </c:pt>
                <c:pt idx="10">
                  <c:v>4/2/1986</c:v>
                </c:pt>
                <c:pt idx="11">
                  <c:v>4/3/1986</c:v>
                </c:pt>
                <c:pt idx="12">
                  <c:v>4/4/1986</c:v>
                </c:pt>
                <c:pt idx="13">
                  <c:v>4/5/1986</c:v>
                </c:pt>
                <c:pt idx="14">
                  <c:v>4/6/1986</c:v>
                </c:pt>
                <c:pt idx="15">
                  <c:v>4/7/1986</c:v>
                </c:pt>
                <c:pt idx="16">
                  <c:v>4/8/1986</c:v>
                </c:pt>
                <c:pt idx="17">
                  <c:v>4/9/1986</c:v>
                </c:pt>
                <c:pt idx="18">
                  <c:v>4/10/1986</c:v>
                </c:pt>
                <c:pt idx="19">
                  <c:v>4/11/1986</c:v>
                </c:pt>
                <c:pt idx="20">
                  <c:v>4/12/1986</c:v>
                </c:pt>
                <c:pt idx="21">
                  <c:v>4/13/1986</c:v>
                </c:pt>
                <c:pt idx="22">
                  <c:v>4/14/1986</c:v>
                </c:pt>
                <c:pt idx="23">
                  <c:v>4/15/1986</c:v>
                </c:pt>
              </c:strCache>
            </c:strRef>
          </c:cat>
          <c:val>
            <c:numRef>
              <c:f>0386graf!$H$2:$H$25</c:f>
              <c:numCache>
                <c:formatCode>General</c:formatCode>
                <c:ptCount val="24"/>
                <c:pt idx="0">
                  <c:v>25.8</c:v>
                </c:pt>
                <c:pt idx="1">
                  <c:v>25.05</c:v>
                </c:pt>
                <c:pt idx="2">
                  <c:v>25.8</c:v>
                </c:pt>
                <c:pt idx="3">
                  <c:v>25.4</c:v>
                </c:pt>
                <c:pt idx="4">
                  <c:v>24.6</c:v>
                </c:pt>
                <c:pt idx="5">
                  <c:v>24.75</c:v>
                </c:pt>
                <c:pt idx="6">
                  <c:v>25</c:v>
                </c:pt>
                <c:pt idx="7">
                  <c:v>25.6</c:v>
                </c:pt>
                <c:pt idx="8">
                  <c:v>25</c:v>
                </c:pt>
                <c:pt idx="9">
                  <c:v>25.2</c:v>
                </c:pt>
                <c:pt idx="10">
                  <c:v>25.8</c:v>
                </c:pt>
                <c:pt idx="11">
                  <c:v>26</c:v>
                </c:pt>
                <c:pt idx="12">
                  <c:v>27.5</c:v>
                </c:pt>
                <c:pt idx="13">
                  <c:v>27</c:v>
                </c:pt>
                <c:pt idx="14">
                  <c:v>27.6</c:v>
                </c:pt>
                <c:pt idx="15">
                  <c:v>27</c:v>
                </c:pt>
                <c:pt idx="16">
                  <c:v>26.8</c:v>
                </c:pt>
                <c:pt idx="17">
                  <c:v>26.5</c:v>
                </c:pt>
                <c:pt idx="18">
                  <c:v>26.8</c:v>
                </c:pt>
                <c:pt idx="19">
                  <c:v>27</c:v>
                </c:pt>
                <c:pt idx="20">
                  <c:v>27</c:v>
                </c:pt>
                <c:pt idx="21">
                  <c:v>27</c:v>
                </c:pt>
                <c:pt idx="22">
                  <c:v>27.2</c:v>
                </c:pt>
                <c:pt idx="23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41796"/>
        <c:axId val="40841100"/>
      </c:lineChart>
      <c:catAx>
        <c:axId val="31692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9441"/>
        <c:crossesAt val="1"/>
        <c:auto val="1"/>
        <c:lblAlgn val="ctr"/>
        <c:lblOffset val="100"/>
        <c:noMultiLvlLbl val="0"/>
      </c:catAx>
      <c:valAx>
        <c:axId val="4147944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ível Volumétrico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2028"/>
        <c:crossesAt val="1"/>
        <c:crossBetween val="midCat"/>
        <c:majorUnit val="0.5"/>
      </c:valAx>
      <c:catAx>
        <c:axId val="2974179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1100"/>
        <c:auto val="1"/>
        <c:lblAlgn val="ctr"/>
        <c:lblOffset val="100"/>
        <c:noMultiLvlLbl val="0"/>
      </c:catAx>
      <c:valAx>
        <c:axId val="40841100"/>
        <c:scaling>
          <c:orientation val="minMax"/>
          <c:min val="24.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Interna (C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1796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ínimas e Máximas (DnD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 N.Mínimas"</c:f>
              <c:strCache>
                <c:ptCount val="1"/>
                <c:pt idx="0">
                  <c:v> N.Mínima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86graf!$E$2:$E$25</c:f>
              <c:strCache>
                <c:ptCount val="24"/>
                <c:pt idx="0">
                  <c:v>3/23/1986</c:v>
                </c:pt>
                <c:pt idx="1">
                  <c:v>3/24/1986</c:v>
                </c:pt>
                <c:pt idx="2">
                  <c:v>3/25/1986</c:v>
                </c:pt>
                <c:pt idx="3">
                  <c:v>3/26/1986</c:v>
                </c:pt>
                <c:pt idx="4">
                  <c:v>3/27/1986</c:v>
                </c:pt>
                <c:pt idx="5">
                  <c:v>3/28/1986</c:v>
                </c:pt>
                <c:pt idx="6">
                  <c:v>3/29/1986</c:v>
                </c:pt>
                <c:pt idx="7">
                  <c:v>3/30/1986</c:v>
                </c:pt>
                <c:pt idx="8">
                  <c:v>3/31/1986</c:v>
                </c:pt>
                <c:pt idx="9">
                  <c:v>4/1/1986</c:v>
                </c:pt>
                <c:pt idx="10">
                  <c:v>4/2/1986</c:v>
                </c:pt>
                <c:pt idx="11">
                  <c:v>4/3/1986</c:v>
                </c:pt>
                <c:pt idx="12">
                  <c:v>4/4/1986</c:v>
                </c:pt>
                <c:pt idx="13">
                  <c:v>4/5/1986</c:v>
                </c:pt>
                <c:pt idx="14">
                  <c:v>4/6/1986</c:v>
                </c:pt>
                <c:pt idx="15">
                  <c:v>4/7/1986</c:v>
                </c:pt>
                <c:pt idx="16">
                  <c:v>4/8/1986</c:v>
                </c:pt>
                <c:pt idx="17">
                  <c:v>4/9/1986</c:v>
                </c:pt>
                <c:pt idx="18">
                  <c:v>4/10/1986</c:v>
                </c:pt>
                <c:pt idx="19">
                  <c:v>4/11/1986</c:v>
                </c:pt>
                <c:pt idx="20">
                  <c:v>4/12/1986</c:v>
                </c:pt>
                <c:pt idx="21">
                  <c:v>4/13/1986</c:v>
                </c:pt>
                <c:pt idx="22">
                  <c:v>4/14/1986</c:v>
                </c:pt>
                <c:pt idx="23">
                  <c:v>4/15/1986</c:v>
                </c:pt>
              </c:strCache>
            </c:strRef>
          </c:cat>
          <c:val>
            <c:numRef>
              <c:f>0386graf!$C$2:$C$24</c:f>
              <c:numCache>
                <c:formatCode>General</c:formatCode>
                <c:ptCount val="23"/>
                <c:pt idx="0">
                  <c:v>9.3</c:v>
                </c:pt>
                <c:pt idx="1">
                  <c:v>9.3</c:v>
                </c:pt>
                <c:pt idx="2">
                  <c:v>10.8</c:v>
                </c:pt>
                <c:pt idx="3">
                  <c:v>10.85</c:v>
                </c:pt>
                <c:pt idx="4">
                  <c:v>9.2</c:v>
                </c:pt>
                <c:pt idx="5">
                  <c:v>8.25</c:v>
                </c:pt>
                <c:pt idx="6">
                  <c:v>10.15</c:v>
                </c:pt>
                <c:pt idx="7">
                  <c:v>10.1</c:v>
                </c:pt>
                <c:pt idx="8">
                  <c:v>11.4</c:v>
                </c:pt>
                <c:pt idx="9">
                  <c:v>12.05</c:v>
                </c:pt>
                <c:pt idx="10">
                  <c:v>13.7</c:v>
                </c:pt>
                <c:pt idx="11">
                  <c:v>18.2</c:v>
                </c:pt>
                <c:pt idx="12">
                  <c:v>19.3</c:v>
                </c:pt>
                <c:pt idx="13">
                  <c:v>20.4</c:v>
                </c:pt>
                <c:pt idx="14">
                  <c:v>20.2</c:v>
                </c:pt>
                <c:pt idx="15">
                  <c:v>18.6</c:v>
                </c:pt>
                <c:pt idx="16">
                  <c:v>16.8</c:v>
                </c:pt>
                <c:pt idx="17">
                  <c:v>16.8</c:v>
                </c:pt>
                <c:pt idx="18">
                  <c:v>17.75</c:v>
                </c:pt>
                <c:pt idx="19">
                  <c:v>17.1</c:v>
                </c:pt>
                <c:pt idx="20">
                  <c:v>17</c:v>
                </c:pt>
                <c:pt idx="21">
                  <c:v>18.6</c:v>
                </c:pt>
                <c:pt idx="22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26814"/>
        <c:axId val="90943432"/>
      </c:lineChart>
      <c:lineChart>
        <c:grouping val="standard"/>
        <c:varyColors val="0"/>
        <c:ser>
          <c:idx val="1"/>
          <c:order val="1"/>
          <c:tx>
            <c:strRef>
              <c:f>" N.Máximas"</c:f>
              <c:strCache>
                <c:ptCount val="1"/>
                <c:pt idx="0">
                  <c:v> N.Máxim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86graf!$E$2:$E$25</c:f>
              <c:strCache>
                <c:ptCount val="24"/>
                <c:pt idx="0">
                  <c:v>3/23/1986</c:v>
                </c:pt>
                <c:pt idx="1">
                  <c:v>3/24/1986</c:v>
                </c:pt>
                <c:pt idx="2">
                  <c:v>3/25/1986</c:v>
                </c:pt>
                <c:pt idx="3">
                  <c:v>3/26/1986</c:v>
                </c:pt>
                <c:pt idx="4">
                  <c:v>3/27/1986</c:v>
                </c:pt>
                <c:pt idx="5">
                  <c:v>3/28/1986</c:v>
                </c:pt>
                <c:pt idx="6">
                  <c:v>3/29/1986</c:v>
                </c:pt>
                <c:pt idx="7">
                  <c:v>3/30/1986</c:v>
                </c:pt>
                <c:pt idx="8">
                  <c:v>3/31/1986</c:v>
                </c:pt>
                <c:pt idx="9">
                  <c:v>4/1/1986</c:v>
                </c:pt>
                <c:pt idx="10">
                  <c:v>4/2/1986</c:v>
                </c:pt>
                <c:pt idx="11">
                  <c:v>4/3/1986</c:v>
                </c:pt>
                <c:pt idx="12">
                  <c:v>4/4/1986</c:v>
                </c:pt>
                <c:pt idx="13">
                  <c:v>4/5/1986</c:v>
                </c:pt>
                <c:pt idx="14">
                  <c:v>4/6/1986</c:v>
                </c:pt>
                <c:pt idx="15">
                  <c:v>4/7/1986</c:v>
                </c:pt>
                <c:pt idx="16">
                  <c:v>4/8/1986</c:v>
                </c:pt>
                <c:pt idx="17">
                  <c:v>4/9/1986</c:v>
                </c:pt>
                <c:pt idx="18">
                  <c:v>4/10/1986</c:v>
                </c:pt>
                <c:pt idx="19">
                  <c:v>4/11/1986</c:v>
                </c:pt>
                <c:pt idx="20">
                  <c:v>4/12/1986</c:v>
                </c:pt>
                <c:pt idx="21">
                  <c:v>4/13/1986</c:v>
                </c:pt>
                <c:pt idx="22">
                  <c:v>4/14/1986</c:v>
                </c:pt>
                <c:pt idx="23">
                  <c:v>4/15/1986</c:v>
                </c:pt>
              </c:strCache>
            </c:strRef>
          </c:cat>
          <c:val>
            <c:numRef>
              <c:f>0386graf!$G$2:$G$24</c:f>
              <c:numCache>
                <c:formatCode>General</c:formatCode>
                <c:ptCount val="23"/>
                <c:pt idx="0">
                  <c:v>7.6</c:v>
                </c:pt>
                <c:pt idx="1">
                  <c:v>4.4</c:v>
                </c:pt>
                <c:pt idx="2">
                  <c:v>7.8</c:v>
                </c:pt>
                <c:pt idx="3">
                  <c:v>6.2</c:v>
                </c:pt>
                <c:pt idx="4">
                  <c:v>2.1</c:v>
                </c:pt>
                <c:pt idx="5">
                  <c:v>2.75</c:v>
                </c:pt>
                <c:pt idx="6">
                  <c:v>5.1</c:v>
                </c:pt>
                <c:pt idx="7">
                  <c:v>6.6</c:v>
                </c:pt>
                <c:pt idx="8">
                  <c:v>5.7</c:v>
                </c:pt>
                <c:pt idx="9">
                  <c:v>7.7</c:v>
                </c:pt>
                <c:pt idx="10">
                  <c:v>9.1</c:v>
                </c:pt>
                <c:pt idx="11">
                  <c:v>11.2</c:v>
                </c:pt>
                <c:pt idx="12">
                  <c:v>14.2</c:v>
                </c:pt>
                <c:pt idx="13">
                  <c:v>14.6</c:v>
                </c:pt>
                <c:pt idx="14">
                  <c:v>18</c:v>
                </c:pt>
                <c:pt idx="15">
                  <c:v>14.1</c:v>
                </c:pt>
                <c:pt idx="16">
                  <c:v>13.6</c:v>
                </c:pt>
                <c:pt idx="17">
                  <c:v>13.2</c:v>
                </c:pt>
                <c:pt idx="18">
                  <c:v>13.8</c:v>
                </c:pt>
                <c:pt idx="19">
                  <c:v>15.3</c:v>
                </c:pt>
                <c:pt idx="20">
                  <c:v>14.1</c:v>
                </c:pt>
                <c:pt idx="21">
                  <c:v>15</c:v>
                </c:pt>
                <c:pt idx="22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96471"/>
        <c:axId val="25042959"/>
      </c:lineChart>
      <c:catAx>
        <c:axId val="23426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d/mm/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3432"/>
        <c:crossesAt val="1"/>
        <c:auto val="1"/>
        <c:lblAlgn val="ctr"/>
        <c:lblOffset val="100"/>
        <c:noMultiLvlLbl val="0"/>
      </c:catAx>
      <c:valAx>
        <c:axId val="90943432"/>
        <c:scaling>
          <c:orientation val="minMax"/>
          <c:max val="21"/>
          <c:min val="1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ível das Máximas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6814"/>
        <c:crossesAt val="1"/>
        <c:crossBetween val="midCat"/>
        <c:majorUnit val="1"/>
        <c:minorUnit val="0.5"/>
      </c:valAx>
      <c:catAx>
        <c:axId val="85896471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2959"/>
        <c:auto val="1"/>
        <c:lblAlgn val="ctr"/>
        <c:lblOffset val="100"/>
        <c:noMultiLvlLbl val="0"/>
      </c:catAx>
      <c:valAx>
        <c:axId val="25042959"/>
        <c:scaling>
          <c:orientation val="minMax"/>
          <c:max val="21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ível das Mínimas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6471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6280</xdr:colOff>
      <xdr:row>32</xdr:row>
      <xdr:rowOff>19440</xdr:rowOff>
    </xdr:to>
    <xdr:graphicFrame>
      <xdr:nvGraphicFramePr>
        <xdr:cNvPr id="0" name=" 0"/>
        <xdr:cNvGraphicFramePr/>
      </xdr:nvGraphicFramePr>
      <xdr:xfrm>
        <a:off x="360360" y="179640"/>
        <a:ext cx="8424000" cy="50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27760</xdr:colOff>
      <xdr:row>32</xdr:row>
      <xdr:rowOff>10080</xdr:rowOff>
    </xdr:to>
    <xdr:graphicFrame>
      <xdr:nvGraphicFramePr>
        <xdr:cNvPr id="2" name=" 0"/>
        <xdr:cNvGraphicFramePr/>
      </xdr:nvGraphicFramePr>
      <xdr:xfrm>
        <a:off x="360360" y="179640"/>
        <a:ext cx="8295480" cy="50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70138888888889" right="0.629861111111111" top="1.18055555555556" bottom="0.984027777777778" header="0.940277777777778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Dados Gravimétricos (DN/DG) Máximas&amp;C &amp;RPlanílha:____ Gráfico:____</oddHeader>
    <oddFooter>&amp;LLocal: &amp;11Campinas - SP
&amp;10Obs:&amp;C Lua Cheia: 25/03 - 03:03 HL
Lua Nova: 09/04 - 06:09 HL&amp;RPágina:___/_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29861111111111" right="0.709722222222222" top="1.19027777777778" bottom="0.984027777777778" header="0.87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Dados Gravimétricos&amp;RPanilha:_____Gráfico:_____</oddHeader>
    <oddFooter>&amp;LLocal: &amp;11Campinas - SP
&amp;10Eventos:&amp;CLua Nova:
Lua Cheia:&amp;RPágina:_____/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3" width="8.85"/>
    <col collapsed="false" customWidth="true" hidden="false" outlineLevel="0" max="4" min="4" style="3" width="8.56"/>
    <col collapsed="false" customWidth="true" hidden="false" outlineLevel="0" max="5" min="5" style="4" width="10.56"/>
    <col collapsed="false" customWidth="true" hidden="false" outlineLevel="0" max="6" min="6" style="4" width="8.41"/>
    <col collapsed="false" customWidth="true" hidden="false" outlineLevel="0" max="7" min="7" style="4" width="7.99"/>
    <col collapsed="false" customWidth="true" hidden="false" outlineLevel="0" max="8" min="8" style="4" width="8.41"/>
    <col collapsed="false" customWidth="false" hidden="false" outlineLevel="0" max="257" min="9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0</v>
      </c>
      <c r="F1" s="6" t="s">
        <v>1</v>
      </c>
      <c r="G1" s="7" t="s">
        <v>4</v>
      </c>
      <c r="H1" s="7" t="s">
        <v>5</v>
      </c>
    </row>
    <row r="2" customFormat="false" ht="12.75" hidden="false" customHeight="false" outlineLevel="0" collapsed="false">
      <c r="A2" s="1" t="n">
        <v>31494</v>
      </c>
      <c r="B2" s="9" t="n">
        <v>1630</v>
      </c>
      <c r="C2" s="3" t="n">
        <v>9.3</v>
      </c>
      <c r="D2" s="3" t="n">
        <v>26.2</v>
      </c>
      <c r="E2" s="1" t="n">
        <v>31494</v>
      </c>
      <c r="F2" s="9" t="n">
        <v>1300</v>
      </c>
      <c r="G2" s="3" t="n">
        <v>7.6</v>
      </c>
      <c r="H2" s="3" t="n">
        <v>25.8</v>
      </c>
    </row>
    <row r="3" customFormat="false" ht="12.75" hidden="false" customHeight="false" outlineLevel="0" collapsed="false">
      <c r="A3" s="1" t="n">
        <v>31495</v>
      </c>
      <c r="B3" s="2" t="s">
        <v>6</v>
      </c>
      <c r="C3" s="3" t="n">
        <v>9.3</v>
      </c>
      <c r="D3" s="3" t="n">
        <v>26.1</v>
      </c>
      <c r="E3" s="1" t="n">
        <v>31495</v>
      </c>
      <c r="F3" s="2" t="s">
        <v>7</v>
      </c>
      <c r="G3" s="3" t="n">
        <v>4.4</v>
      </c>
      <c r="H3" s="3" t="n">
        <v>25.05</v>
      </c>
    </row>
    <row r="4" customFormat="false" ht="12.75" hidden="false" customHeight="false" outlineLevel="0" collapsed="false">
      <c r="A4" s="1" t="n">
        <v>31496</v>
      </c>
      <c r="B4" s="2" t="s">
        <v>8</v>
      </c>
      <c r="C4" s="3" t="n">
        <v>10.8</v>
      </c>
      <c r="D4" s="3" t="n">
        <v>26.2</v>
      </c>
      <c r="E4" s="1" t="n">
        <v>31496</v>
      </c>
      <c r="F4" s="2" t="s">
        <v>9</v>
      </c>
      <c r="G4" s="3" t="n">
        <v>7.8</v>
      </c>
      <c r="H4" s="3" t="n">
        <v>25.8</v>
      </c>
    </row>
    <row r="5" customFormat="false" ht="12.75" hidden="false" customHeight="false" outlineLevel="0" collapsed="false">
      <c r="A5" s="1" t="n">
        <v>31497</v>
      </c>
      <c r="B5" s="2" t="s">
        <v>10</v>
      </c>
      <c r="C5" s="3" t="n">
        <v>10.85</v>
      </c>
      <c r="D5" s="3" t="n">
        <v>26.2</v>
      </c>
      <c r="E5" s="1" t="n">
        <v>31497</v>
      </c>
      <c r="F5" s="2" t="s">
        <v>11</v>
      </c>
      <c r="G5" s="3" t="n">
        <v>6.2</v>
      </c>
      <c r="H5" s="3" t="n">
        <v>25.4</v>
      </c>
    </row>
    <row r="6" customFormat="false" ht="12.75" hidden="false" customHeight="false" outlineLevel="0" collapsed="false">
      <c r="A6" s="1" t="n">
        <v>31498</v>
      </c>
      <c r="B6" s="2" t="s">
        <v>12</v>
      </c>
      <c r="C6" s="3" t="n">
        <v>9.2</v>
      </c>
      <c r="D6" s="3" t="n">
        <v>25.8</v>
      </c>
      <c r="E6" s="1" t="n">
        <v>31498</v>
      </c>
      <c r="F6" s="2" t="s">
        <v>13</v>
      </c>
      <c r="G6" s="3" t="n">
        <v>2.1</v>
      </c>
      <c r="H6" s="3" t="n">
        <v>24.6</v>
      </c>
    </row>
    <row r="7" customFormat="false" ht="12.75" hidden="false" customHeight="false" outlineLevel="0" collapsed="false">
      <c r="A7" s="1" t="n">
        <v>31499</v>
      </c>
      <c r="B7" s="2" t="s">
        <v>14</v>
      </c>
      <c r="C7" s="3" t="n">
        <v>8.25</v>
      </c>
      <c r="D7" s="3" t="n">
        <v>26</v>
      </c>
      <c r="E7" s="1" t="n">
        <v>31499</v>
      </c>
      <c r="F7" s="2" t="s">
        <v>15</v>
      </c>
      <c r="G7" s="3" t="n">
        <v>2.75</v>
      </c>
      <c r="H7" s="3" t="n">
        <v>24.75</v>
      </c>
    </row>
    <row r="8" customFormat="false" ht="12.75" hidden="false" customHeight="false" outlineLevel="0" collapsed="false">
      <c r="A8" s="1" t="n">
        <v>31500</v>
      </c>
      <c r="B8" s="2" t="s">
        <v>16</v>
      </c>
      <c r="C8" s="3" t="n">
        <v>10.15</v>
      </c>
      <c r="D8" s="3" t="n">
        <v>26.45</v>
      </c>
      <c r="E8" s="1" t="n">
        <v>31500</v>
      </c>
      <c r="F8" s="2" t="s">
        <v>17</v>
      </c>
      <c r="G8" s="3" t="n">
        <v>5.1</v>
      </c>
      <c r="H8" s="3" t="n">
        <v>25</v>
      </c>
    </row>
    <row r="9" customFormat="false" ht="12.75" hidden="false" customHeight="false" outlineLevel="0" collapsed="false">
      <c r="A9" s="1" t="n">
        <v>31501</v>
      </c>
      <c r="B9" s="2" t="s">
        <v>18</v>
      </c>
      <c r="C9" s="3" t="n">
        <v>10.1</v>
      </c>
      <c r="D9" s="3" t="n">
        <v>26.2</v>
      </c>
      <c r="E9" s="1" t="n">
        <v>31501</v>
      </c>
      <c r="F9" s="2" t="s">
        <v>19</v>
      </c>
      <c r="G9" s="3" t="n">
        <v>6.6</v>
      </c>
      <c r="H9" s="3" t="n">
        <v>25.6</v>
      </c>
    </row>
    <row r="10" customFormat="false" ht="12.75" hidden="false" customHeight="false" outlineLevel="0" collapsed="false">
      <c r="A10" s="1" t="n">
        <v>31502</v>
      </c>
      <c r="B10" s="2" t="s">
        <v>11</v>
      </c>
      <c r="C10" s="3" t="n">
        <v>11.4</v>
      </c>
      <c r="D10" s="3" t="n">
        <v>26.5</v>
      </c>
      <c r="E10" s="1" t="n">
        <v>31502</v>
      </c>
      <c r="F10" s="2" t="s">
        <v>20</v>
      </c>
      <c r="G10" s="3" t="n">
        <v>5.7</v>
      </c>
      <c r="H10" s="3" t="n">
        <v>25</v>
      </c>
    </row>
    <row r="11" customFormat="false" ht="12.75" hidden="false" customHeight="false" outlineLevel="0" collapsed="false">
      <c r="A11" s="1" t="n">
        <v>31503</v>
      </c>
      <c r="B11" s="2" t="s">
        <v>21</v>
      </c>
      <c r="C11" s="3" t="n">
        <v>12.05</v>
      </c>
      <c r="D11" s="3" t="n">
        <v>26.9</v>
      </c>
      <c r="E11" s="1" t="n">
        <v>31503</v>
      </c>
      <c r="F11" s="2" t="s">
        <v>17</v>
      </c>
      <c r="G11" s="3" t="n">
        <v>7.7</v>
      </c>
      <c r="H11" s="3" t="n">
        <v>25.2</v>
      </c>
    </row>
    <row r="12" customFormat="false" ht="12.75" hidden="false" customHeight="false" outlineLevel="0" collapsed="false">
      <c r="A12" s="1" t="n">
        <v>31504</v>
      </c>
      <c r="B12" s="2" t="s">
        <v>22</v>
      </c>
      <c r="C12" s="3" t="n">
        <v>13.7</v>
      </c>
      <c r="D12" s="3" t="n">
        <v>27</v>
      </c>
      <c r="E12" s="1" t="n">
        <v>31504</v>
      </c>
      <c r="F12" s="2" t="s">
        <v>23</v>
      </c>
      <c r="G12" s="3" t="n">
        <v>9.1</v>
      </c>
      <c r="H12" s="3" t="n">
        <v>25.8</v>
      </c>
    </row>
    <row r="13" customFormat="false" ht="12.75" hidden="false" customHeight="false" outlineLevel="0" collapsed="false">
      <c r="A13" s="1" t="n">
        <v>31505</v>
      </c>
      <c r="B13" s="2" t="s">
        <v>24</v>
      </c>
      <c r="C13" s="3" t="n">
        <v>18.2</v>
      </c>
      <c r="D13" s="3" t="n">
        <v>28</v>
      </c>
      <c r="E13" s="1" t="n">
        <v>31505</v>
      </c>
      <c r="F13" s="2" t="s">
        <v>23</v>
      </c>
      <c r="G13" s="3" t="n">
        <v>11.2</v>
      </c>
      <c r="H13" s="3" t="n">
        <v>26</v>
      </c>
    </row>
    <row r="14" customFormat="false" ht="12.75" hidden="false" customHeight="false" outlineLevel="0" collapsed="false">
      <c r="A14" s="1" t="n">
        <v>31506</v>
      </c>
      <c r="B14" s="2" t="s">
        <v>25</v>
      </c>
      <c r="C14" s="3" t="n">
        <v>19.3</v>
      </c>
      <c r="D14" s="3" t="n">
        <v>28.2</v>
      </c>
      <c r="E14" s="1" t="n">
        <v>31506</v>
      </c>
      <c r="F14" s="2" t="s">
        <v>26</v>
      </c>
      <c r="G14" s="3" t="n">
        <v>14.2</v>
      </c>
      <c r="H14" s="3" t="n">
        <v>27.5</v>
      </c>
    </row>
    <row r="15" customFormat="false" ht="12.75" hidden="false" customHeight="false" outlineLevel="0" collapsed="false">
      <c r="A15" s="1" t="n">
        <v>31507</v>
      </c>
      <c r="B15" s="2" t="s">
        <v>27</v>
      </c>
      <c r="C15" s="3" t="n">
        <v>20.4</v>
      </c>
      <c r="D15" s="3" t="n">
        <v>28</v>
      </c>
      <c r="E15" s="1" t="n">
        <v>31507</v>
      </c>
      <c r="F15" s="2" t="s">
        <v>28</v>
      </c>
      <c r="G15" s="3" t="n">
        <v>14.6</v>
      </c>
      <c r="H15" s="3" t="n">
        <v>27</v>
      </c>
    </row>
    <row r="16" customFormat="false" ht="12.75" hidden="false" customHeight="false" outlineLevel="0" collapsed="false">
      <c r="A16" s="1" t="n">
        <v>31508</v>
      </c>
      <c r="B16" s="2" t="s">
        <v>29</v>
      </c>
      <c r="C16" s="3" t="n">
        <v>20.2</v>
      </c>
      <c r="D16" s="3" t="n">
        <v>28.3</v>
      </c>
      <c r="E16" s="1" t="n">
        <v>31508</v>
      </c>
      <c r="F16" s="2" t="s">
        <v>30</v>
      </c>
      <c r="G16" s="3" t="n">
        <v>18</v>
      </c>
      <c r="H16" s="3" t="n">
        <v>27.6</v>
      </c>
    </row>
    <row r="17" customFormat="false" ht="12.75" hidden="false" customHeight="false" outlineLevel="0" collapsed="false">
      <c r="A17" s="1" t="n">
        <v>31509</v>
      </c>
      <c r="B17" s="2" t="s">
        <v>31</v>
      </c>
      <c r="C17" s="3" t="n">
        <v>18.6</v>
      </c>
      <c r="D17" s="3" t="n">
        <v>28</v>
      </c>
      <c r="E17" s="1" t="n">
        <v>31509</v>
      </c>
      <c r="F17" s="2" t="s">
        <v>32</v>
      </c>
      <c r="G17" s="3" t="n">
        <v>14.1</v>
      </c>
      <c r="H17" s="3" t="n">
        <v>27</v>
      </c>
    </row>
    <row r="18" customFormat="false" ht="12.75" hidden="false" customHeight="false" outlineLevel="0" collapsed="false">
      <c r="A18" s="1" t="n">
        <v>31510</v>
      </c>
      <c r="B18" s="2" t="s">
        <v>33</v>
      </c>
      <c r="C18" s="3" t="n">
        <v>16.8</v>
      </c>
      <c r="D18" s="3" t="n">
        <v>27.55</v>
      </c>
      <c r="E18" s="1" t="n">
        <v>31510</v>
      </c>
      <c r="F18" s="2" t="s">
        <v>34</v>
      </c>
      <c r="G18" s="3" t="n">
        <v>13.6</v>
      </c>
      <c r="H18" s="3" t="n">
        <v>26.8</v>
      </c>
    </row>
    <row r="19" customFormat="false" ht="12.75" hidden="false" customHeight="false" outlineLevel="0" collapsed="false">
      <c r="A19" s="1" t="n">
        <v>31511</v>
      </c>
      <c r="B19" s="2" t="s">
        <v>35</v>
      </c>
      <c r="C19" s="3" t="n">
        <v>16.8</v>
      </c>
      <c r="D19" s="3" t="n">
        <v>27.5</v>
      </c>
      <c r="E19" s="1" t="n">
        <v>31511</v>
      </c>
      <c r="F19" s="2" t="s">
        <v>36</v>
      </c>
      <c r="G19" s="3" t="n">
        <v>13.2</v>
      </c>
      <c r="H19" s="3" t="n">
        <v>26.5</v>
      </c>
    </row>
    <row r="20" customFormat="false" ht="12.75" hidden="false" customHeight="false" outlineLevel="0" collapsed="false">
      <c r="A20" s="1" t="n">
        <v>31512</v>
      </c>
      <c r="B20" s="2" t="s">
        <v>37</v>
      </c>
      <c r="C20" s="3" t="n">
        <v>17.75</v>
      </c>
      <c r="D20" s="3" t="n">
        <v>27.2</v>
      </c>
      <c r="E20" s="1" t="n">
        <v>31512</v>
      </c>
      <c r="F20" s="2" t="s">
        <v>9</v>
      </c>
      <c r="G20" s="3" t="n">
        <v>13.8</v>
      </c>
      <c r="H20" s="3" t="n">
        <v>26.8</v>
      </c>
    </row>
    <row r="21" customFormat="false" ht="12.75" hidden="false" customHeight="false" outlineLevel="0" collapsed="false">
      <c r="A21" s="1" t="n">
        <v>31513</v>
      </c>
      <c r="B21" s="2" t="s">
        <v>38</v>
      </c>
      <c r="C21" s="3" t="n">
        <v>17.1</v>
      </c>
      <c r="D21" s="3" t="n">
        <v>27.1</v>
      </c>
      <c r="E21" s="1" t="n">
        <v>31513</v>
      </c>
      <c r="F21" s="2" t="s">
        <v>39</v>
      </c>
      <c r="G21" s="3" t="n">
        <v>15.3</v>
      </c>
      <c r="H21" s="3" t="n">
        <v>27</v>
      </c>
    </row>
    <row r="22" customFormat="false" ht="12.75" hidden="false" customHeight="false" outlineLevel="0" collapsed="false">
      <c r="A22" s="1" t="n">
        <v>31513</v>
      </c>
      <c r="B22" s="2" t="s">
        <v>14</v>
      </c>
      <c r="C22" s="3" t="n">
        <v>17</v>
      </c>
      <c r="D22" s="3" t="n">
        <v>27.75</v>
      </c>
      <c r="E22" s="1" t="n">
        <v>31514</v>
      </c>
      <c r="F22" s="2" t="s">
        <v>40</v>
      </c>
      <c r="G22" s="3" t="n">
        <v>14.1</v>
      </c>
      <c r="H22" s="3" t="n">
        <v>27</v>
      </c>
    </row>
    <row r="23" customFormat="false" ht="12.75" hidden="false" customHeight="false" outlineLevel="0" collapsed="false">
      <c r="A23" s="1" t="n">
        <v>31514</v>
      </c>
      <c r="B23" s="2" t="s">
        <v>41</v>
      </c>
      <c r="C23" s="3" t="n">
        <v>18.6</v>
      </c>
      <c r="D23" s="3" t="n">
        <v>27.9</v>
      </c>
      <c r="E23" s="1" t="n">
        <v>31515</v>
      </c>
      <c r="F23" s="2" t="s">
        <v>34</v>
      </c>
      <c r="G23" s="3" t="n">
        <v>15</v>
      </c>
      <c r="H23" s="3" t="n">
        <v>27</v>
      </c>
    </row>
    <row r="24" customFormat="false" ht="12.75" hidden="false" customHeight="false" outlineLevel="0" collapsed="false">
      <c r="A24" s="1" t="n">
        <v>31515</v>
      </c>
      <c r="B24" s="2" t="s">
        <v>42</v>
      </c>
      <c r="C24" s="3" t="n">
        <v>16.5</v>
      </c>
      <c r="D24" s="3" t="n">
        <v>27.2</v>
      </c>
      <c r="E24" s="1" t="n">
        <v>31516</v>
      </c>
      <c r="F24" s="2" t="s">
        <v>43</v>
      </c>
      <c r="G24" s="3" t="n">
        <v>17.5</v>
      </c>
      <c r="H24" s="3" t="n">
        <v>27.2</v>
      </c>
    </row>
    <row r="25" customFormat="false" ht="12.75" hidden="false" customHeight="false" outlineLevel="0" collapsed="false">
      <c r="E25" s="1" t="n">
        <v>31517</v>
      </c>
      <c r="F25" s="2" t="s">
        <v>44</v>
      </c>
      <c r="G25" s="3" t="n">
        <v>4.8</v>
      </c>
      <c r="H25" s="3" t="n">
        <v>25</v>
      </c>
    </row>
  </sheetData>
  <printOptions headings="false" gridLines="false" gridLinesSet="true" horizontalCentered="false" verticalCentered="false"/>
  <pageMargins left="1.45972222222222" right="0.729861111111111" top="1.93055555555556" bottom="1.47986111111111" header="1.34027777777778" footer="1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&amp;C&amp;12Dados Gravimétricos
(DN / DG)&amp;R&amp;11Mínimas e Máximas</oddHeader>
    <oddFooter>&amp;L &amp;CLocal: &amp;11Campinas - SP
&amp;10Obs: Massa Eletrolítica&amp;RPágina:___/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1:37:39Z</dcterms:created>
  <dc:creator>Plinio Cesar de Alvarenga</dc:creator>
  <dc:description/>
  <dc:language>en-US</dc:language>
  <cp:lastModifiedBy>Plinio Alvarenga</cp:lastModifiedBy>
  <cp:lastPrinted>2005-03-31T18:22:37Z</cp:lastPrinted>
  <dcterms:modified xsi:type="dcterms:W3CDTF">2005-03-31T18:25:11Z</dcterms:modified>
  <cp:revision>0</cp:revision>
  <dc:subject/>
  <dc:title/>
</cp:coreProperties>
</file>