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DG-A" sheetId="1" state="visible" r:id="rId2"/>
    <sheet name="0386gra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DATA</t>
  </si>
  <si>
    <t xml:space="preserve">HORA</t>
  </si>
  <si>
    <t xml:space="preserve">N.MAX</t>
  </si>
  <si>
    <t xml:space="preserve">TI.MAX</t>
  </si>
  <si>
    <t xml:space="preserve">2300</t>
  </si>
  <si>
    <t xml:space="preserve">2230</t>
  </si>
  <si>
    <t xml:space="preserve">0100</t>
  </si>
  <si>
    <t xml:space="preserve">2020</t>
  </si>
  <si>
    <t xml:space="preserve">2340</t>
  </si>
  <si>
    <t xml:space="preserve">2215</t>
  </si>
  <si>
    <t xml:space="preserve">0000</t>
  </si>
  <si>
    <t xml:space="preserve">2240</t>
  </si>
  <si>
    <t xml:space="preserve">1935</t>
  </si>
  <si>
    <t xml:space="preserve">2315</t>
  </si>
  <si>
    <t xml:space="preserve">1920</t>
  </si>
  <si>
    <t xml:space="preserve">2025</t>
  </si>
  <si>
    <t xml:space="preserve">1940</t>
  </si>
  <si>
    <t xml:space="preserve">0015</t>
  </si>
  <si>
    <t xml:space="preserve">1350</t>
  </si>
  <si>
    <t xml:space="preserve">2030</t>
  </si>
  <si>
    <t xml:space="preserve">2205</t>
  </si>
  <si>
    <t xml:space="preserve">2210</t>
  </si>
  <si>
    <t xml:space="preserve">0700</t>
  </si>
  <si>
    <t xml:space="preserve">1810</t>
  </si>
  <si>
    <t xml:space="preserve">01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h:mm"/>
    <numFmt numFmtId="167" formatCode="0.00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das Máximas (DnDg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N.max. "</c:f>
              <c:strCache>
                <c:ptCount val="1"/>
                <c:pt idx="0">
                  <c:v>N.max.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0386graf!$A$2:$A$60,0386graf!$B$2:$B$60</c:f>
              <c:multiLvlStrCache>
                <c:ptCount val="59"/>
                <c:lvl>
                  <c:pt idx="0">
                    <c:v>1630</c:v>
                  </c:pt>
                  <c:pt idx="1">
                    <c:v>2300</c:v>
                  </c:pt>
                  <c:pt idx="2">
                    <c:v>2230</c:v>
                  </c:pt>
                  <c:pt idx="3">
                    <c:v>0100</c:v>
                  </c:pt>
                  <c:pt idx="4">
                    <c:v>2020</c:v>
                  </c:pt>
                  <c:pt idx="5">
                    <c:v>2340</c:v>
                  </c:pt>
                  <c:pt idx="6">
                    <c:v>2215</c:v>
                  </c:pt>
                  <c:pt idx="7">
                    <c:v>0000</c:v>
                  </c:pt>
                  <c:pt idx="8">
                    <c:v>2240</c:v>
                  </c:pt>
                  <c:pt idx="9">
                    <c:v>1935</c:v>
                  </c:pt>
                  <c:pt idx="10">
                    <c:v>2315</c:v>
                  </c:pt>
                  <c:pt idx="11">
                    <c:v>1920</c:v>
                  </c:pt>
                  <c:pt idx="12">
                    <c:v>2025</c:v>
                  </c:pt>
                  <c:pt idx="13">
                    <c:v>1940</c:v>
                  </c:pt>
                  <c:pt idx="14">
                    <c:v>0015</c:v>
                  </c:pt>
                  <c:pt idx="15">
                    <c:v>1350</c:v>
                  </c:pt>
                  <c:pt idx="16">
                    <c:v>2030</c:v>
                  </c:pt>
                  <c:pt idx="17">
                    <c:v>2205</c:v>
                  </c:pt>
                  <c:pt idx="18">
                    <c:v>2210</c:v>
                  </c:pt>
                  <c:pt idx="19">
                    <c:v>0700</c:v>
                  </c:pt>
                  <c:pt idx="20">
                    <c:v>2340</c:v>
                  </c:pt>
                  <c:pt idx="21">
                    <c:v>1810</c:v>
                  </c:pt>
                  <c:pt idx="22">
                    <c:v>0145</c:v>
                  </c:pt>
                </c:lvl>
                <c:lvl>
                  <c:pt idx="0">
                    <c:v>3/23/1986</c:v>
                  </c:pt>
                  <c:pt idx="1">
                    <c:v>3/24/1986</c:v>
                  </c:pt>
                  <c:pt idx="2">
                    <c:v>3/25/1986</c:v>
                  </c:pt>
                  <c:pt idx="3">
                    <c:v>3/26/1986</c:v>
                  </c:pt>
                  <c:pt idx="4">
                    <c:v>3/27/1986</c:v>
                  </c:pt>
                  <c:pt idx="5">
                    <c:v>3/28/1986</c:v>
                  </c:pt>
                  <c:pt idx="6">
                    <c:v>3/29/1986</c:v>
                  </c:pt>
                  <c:pt idx="7">
                    <c:v>3/30/1986</c:v>
                  </c:pt>
                  <c:pt idx="8">
                    <c:v>3/31/1986</c:v>
                  </c:pt>
                  <c:pt idx="9">
                    <c:v>4/1/1986</c:v>
                  </c:pt>
                  <c:pt idx="10">
                    <c:v>4/2/1986</c:v>
                  </c:pt>
                  <c:pt idx="11">
                    <c:v>4/3/1986</c:v>
                  </c:pt>
                  <c:pt idx="12">
                    <c:v>4/4/1986</c:v>
                  </c:pt>
                  <c:pt idx="13">
                    <c:v>4/5/1986</c:v>
                  </c:pt>
                  <c:pt idx="14">
                    <c:v>4/6/1986</c:v>
                  </c:pt>
                  <c:pt idx="15">
                    <c:v>4/7/1986</c:v>
                  </c:pt>
                  <c:pt idx="16">
                    <c:v>4/8/1986</c:v>
                  </c:pt>
                  <c:pt idx="17">
                    <c:v>4/9/1986</c:v>
                  </c:pt>
                  <c:pt idx="18">
                    <c:v>4/10/1986</c:v>
                  </c:pt>
                  <c:pt idx="19">
                    <c:v>4/11/1986</c:v>
                  </c:pt>
                  <c:pt idx="20">
                    <c:v>4/11/1986</c:v>
                  </c:pt>
                  <c:pt idx="21">
                    <c:v>4/12/1986</c:v>
                  </c:pt>
                  <c:pt idx="22">
                    <c:v>4/13/1986</c:v>
                  </c:pt>
                </c:lvl>
              </c:multiLvlStrCache>
            </c:multiLvlStrRef>
          </c:cat>
          <c:val>
            <c:numRef>
              <c:f>0386graf!$C$2:$C$24</c:f>
              <c:numCache>
                <c:formatCode>General</c:formatCode>
                <c:ptCount val="23"/>
                <c:pt idx="0">
                  <c:v>9.3</c:v>
                </c:pt>
                <c:pt idx="1">
                  <c:v>9.3</c:v>
                </c:pt>
                <c:pt idx="2">
                  <c:v>10.8</c:v>
                </c:pt>
                <c:pt idx="3">
                  <c:v>10.85</c:v>
                </c:pt>
                <c:pt idx="4">
                  <c:v>9.2</c:v>
                </c:pt>
                <c:pt idx="5">
                  <c:v>8.25</c:v>
                </c:pt>
                <c:pt idx="6">
                  <c:v>10.15</c:v>
                </c:pt>
                <c:pt idx="7">
                  <c:v>10.1</c:v>
                </c:pt>
                <c:pt idx="8">
                  <c:v>11.4</c:v>
                </c:pt>
                <c:pt idx="9">
                  <c:v>12.05</c:v>
                </c:pt>
                <c:pt idx="10">
                  <c:v>13.7</c:v>
                </c:pt>
                <c:pt idx="11">
                  <c:v>18.2</c:v>
                </c:pt>
                <c:pt idx="12">
                  <c:v>19.3</c:v>
                </c:pt>
                <c:pt idx="13">
                  <c:v>20.4</c:v>
                </c:pt>
                <c:pt idx="14">
                  <c:v>20.2</c:v>
                </c:pt>
                <c:pt idx="15">
                  <c:v>18.6</c:v>
                </c:pt>
                <c:pt idx="16">
                  <c:v>16.8</c:v>
                </c:pt>
                <c:pt idx="17">
                  <c:v>16.8</c:v>
                </c:pt>
                <c:pt idx="18">
                  <c:v>17.75</c:v>
                </c:pt>
                <c:pt idx="19">
                  <c:v>17.1</c:v>
                </c:pt>
                <c:pt idx="20">
                  <c:v>17</c:v>
                </c:pt>
                <c:pt idx="21">
                  <c:v>18.6</c:v>
                </c:pt>
                <c:pt idx="22">
                  <c:v>1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75204"/>
        <c:axId val="75073856"/>
      </c:lineChart>
      <c:lineChart>
        <c:grouping val="standard"/>
        <c:varyColors val="0"/>
        <c:ser>
          <c:idx val="1"/>
          <c:order val="1"/>
          <c:tx>
            <c:strRef>
              <c:f>"T.max."</c:f>
              <c:strCache>
                <c:ptCount val="1"/>
                <c:pt idx="0">
                  <c:v>T.max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0386graf!$A$2:$A$60,0386graf!$B$2:$B$60</c:f>
              <c:multiLvlStrCache>
                <c:ptCount val="59"/>
                <c:lvl>
                  <c:pt idx="0">
                    <c:v>1630</c:v>
                  </c:pt>
                  <c:pt idx="1">
                    <c:v>2300</c:v>
                  </c:pt>
                  <c:pt idx="2">
                    <c:v>2230</c:v>
                  </c:pt>
                  <c:pt idx="3">
                    <c:v>0100</c:v>
                  </c:pt>
                  <c:pt idx="4">
                    <c:v>2020</c:v>
                  </c:pt>
                  <c:pt idx="5">
                    <c:v>2340</c:v>
                  </c:pt>
                  <c:pt idx="6">
                    <c:v>2215</c:v>
                  </c:pt>
                  <c:pt idx="7">
                    <c:v>0000</c:v>
                  </c:pt>
                  <c:pt idx="8">
                    <c:v>2240</c:v>
                  </c:pt>
                  <c:pt idx="9">
                    <c:v>1935</c:v>
                  </c:pt>
                  <c:pt idx="10">
                    <c:v>2315</c:v>
                  </c:pt>
                  <c:pt idx="11">
                    <c:v>1920</c:v>
                  </c:pt>
                  <c:pt idx="12">
                    <c:v>2025</c:v>
                  </c:pt>
                  <c:pt idx="13">
                    <c:v>1940</c:v>
                  </c:pt>
                  <c:pt idx="14">
                    <c:v>0015</c:v>
                  </c:pt>
                  <c:pt idx="15">
                    <c:v>1350</c:v>
                  </c:pt>
                  <c:pt idx="16">
                    <c:v>2030</c:v>
                  </c:pt>
                  <c:pt idx="17">
                    <c:v>2205</c:v>
                  </c:pt>
                  <c:pt idx="18">
                    <c:v>2210</c:v>
                  </c:pt>
                  <c:pt idx="19">
                    <c:v>0700</c:v>
                  </c:pt>
                  <c:pt idx="20">
                    <c:v>2340</c:v>
                  </c:pt>
                  <c:pt idx="21">
                    <c:v>1810</c:v>
                  </c:pt>
                  <c:pt idx="22">
                    <c:v>0145</c:v>
                  </c:pt>
                </c:lvl>
                <c:lvl>
                  <c:pt idx="0">
                    <c:v>3/23/1986</c:v>
                  </c:pt>
                  <c:pt idx="1">
                    <c:v>3/24/1986</c:v>
                  </c:pt>
                  <c:pt idx="2">
                    <c:v>3/25/1986</c:v>
                  </c:pt>
                  <c:pt idx="3">
                    <c:v>3/26/1986</c:v>
                  </c:pt>
                  <c:pt idx="4">
                    <c:v>3/27/1986</c:v>
                  </c:pt>
                  <c:pt idx="5">
                    <c:v>3/28/1986</c:v>
                  </c:pt>
                  <c:pt idx="6">
                    <c:v>3/29/1986</c:v>
                  </c:pt>
                  <c:pt idx="7">
                    <c:v>3/30/1986</c:v>
                  </c:pt>
                  <c:pt idx="8">
                    <c:v>3/31/1986</c:v>
                  </c:pt>
                  <c:pt idx="9">
                    <c:v>4/1/1986</c:v>
                  </c:pt>
                  <c:pt idx="10">
                    <c:v>4/2/1986</c:v>
                  </c:pt>
                  <c:pt idx="11">
                    <c:v>4/3/1986</c:v>
                  </c:pt>
                  <c:pt idx="12">
                    <c:v>4/4/1986</c:v>
                  </c:pt>
                  <c:pt idx="13">
                    <c:v>4/5/1986</c:v>
                  </c:pt>
                  <c:pt idx="14">
                    <c:v>4/6/1986</c:v>
                  </c:pt>
                  <c:pt idx="15">
                    <c:v>4/7/1986</c:v>
                  </c:pt>
                  <c:pt idx="16">
                    <c:v>4/8/1986</c:v>
                  </c:pt>
                  <c:pt idx="17">
                    <c:v>4/9/1986</c:v>
                  </c:pt>
                  <c:pt idx="18">
                    <c:v>4/10/1986</c:v>
                  </c:pt>
                  <c:pt idx="19">
                    <c:v>4/11/1986</c:v>
                  </c:pt>
                  <c:pt idx="20">
                    <c:v>4/11/1986</c:v>
                  </c:pt>
                  <c:pt idx="21">
                    <c:v>4/12/1986</c:v>
                  </c:pt>
                  <c:pt idx="22">
                    <c:v>4/13/1986</c:v>
                  </c:pt>
                </c:lvl>
              </c:multiLvlStrCache>
            </c:multiLvlStrRef>
          </c:cat>
          <c:val>
            <c:numRef>
              <c:f>0386graf!$D$2:$D$24</c:f>
              <c:numCache>
                <c:formatCode>General</c:formatCode>
                <c:ptCount val="23"/>
                <c:pt idx="0">
                  <c:v>26.2</c:v>
                </c:pt>
                <c:pt idx="1">
                  <c:v>26.1</c:v>
                </c:pt>
                <c:pt idx="2">
                  <c:v>26.2</c:v>
                </c:pt>
                <c:pt idx="3">
                  <c:v>26.2</c:v>
                </c:pt>
                <c:pt idx="4">
                  <c:v>25.8</c:v>
                </c:pt>
                <c:pt idx="5">
                  <c:v>26</c:v>
                </c:pt>
                <c:pt idx="6">
                  <c:v>26.45</c:v>
                </c:pt>
                <c:pt idx="7">
                  <c:v>26.2</c:v>
                </c:pt>
                <c:pt idx="8">
                  <c:v>26.5</c:v>
                </c:pt>
                <c:pt idx="9">
                  <c:v>26.9</c:v>
                </c:pt>
                <c:pt idx="10">
                  <c:v>27</c:v>
                </c:pt>
                <c:pt idx="11">
                  <c:v>28</c:v>
                </c:pt>
                <c:pt idx="12">
                  <c:v>28.2</c:v>
                </c:pt>
                <c:pt idx="13">
                  <c:v>28</c:v>
                </c:pt>
                <c:pt idx="14">
                  <c:v>28.3</c:v>
                </c:pt>
                <c:pt idx="15">
                  <c:v>28</c:v>
                </c:pt>
                <c:pt idx="16">
                  <c:v>27.55</c:v>
                </c:pt>
                <c:pt idx="17">
                  <c:v>27.5</c:v>
                </c:pt>
                <c:pt idx="18">
                  <c:v>27.2</c:v>
                </c:pt>
                <c:pt idx="19">
                  <c:v>27.1</c:v>
                </c:pt>
                <c:pt idx="20">
                  <c:v>27.75</c:v>
                </c:pt>
                <c:pt idx="21">
                  <c:v>27.9</c:v>
                </c:pt>
                <c:pt idx="22">
                  <c:v>2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34761"/>
        <c:axId val="2474220"/>
      </c:lineChart>
      <c:catAx>
        <c:axId val="118752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0"/>
        <c:majorTickMark val="cross"/>
        <c:minorTickMark val="cross"/>
        <c:tickLblPos val="nextTo"/>
        <c:spPr>
          <a:ln w="25200">
            <a:solidFill>
              <a:srgbClr val="000000"/>
            </a:solidFill>
            <a:custDash>
              <a:ds d="151429" sp="151429"/>
            </a:custDash>
            <a:round/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73856"/>
        <c:crossesAt val="7"/>
        <c:auto val="1"/>
        <c:lblAlgn val="ctr"/>
        <c:lblOffset val="100"/>
        <c:noMultiLvlLbl val="0"/>
      </c:catAx>
      <c:valAx>
        <c:axId val="75073856"/>
        <c:scaling>
          <c:orientation val="minMax"/>
          <c:max val="21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ível Volumétrico (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75204"/>
        <c:crossesAt val="1"/>
        <c:crossBetween val="midCat"/>
        <c:majorUnit val="0.5"/>
        <c:minorUnit val="0.5"/>
      </c:valAx>
      <c:catAx>
        <c:axId val="82534761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4220"/>
        <c:auto val="1"/>
        <c:lblAlgn val="ctr"/>
        <c:lblOffset val="100"/>
        <c:noMultiLvlLbl val="0"/>
      </c:catAx>
      <c:valAx>
        <c:axId val="2474220"/>
        <c:scaling>
          <c:orientation val="minMax"/>
          <c:min val="25.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a Interna Massa (C°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34761"/>
        <c:crosses val="max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56280</xdr:colOff>
      <xdr:row>32</xdr:row>
      <xdr:rowOff>19440</xdr:rowOff>
    </xdr:to>
    <xdr:graphicFrame>
      <xdr:nvGraphicFramePr>
        <xdr:cNvPr id="0" name=" 0"/>
        <xdr:cNvGraphicFramePr/>
      </xdr:nvGraphicFramePr>
      <xdr:xfrm>
        <a:off x="360360" y="179640"/>
        <a:ext cx="8424000" cy="50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670138888888889" right="0.629861111111111" top="1.18055555555556" bottom="0.984027777777778" header="0.940277777777778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Dados Gravimétricos &amp;RPlanílha:_____ Gráfico:_____</oddHeader>
    <oddFooter>&amp;LLocal: &amp;11Campinas - SP
&amp;10Obs:&amp;C Lua Cheia: 25/03 - 03:03 HL
Lua Nova: 09/04 - 06:09 HL&amp;RPágina:____/____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6.56"/>
    <col collapsed="false" customWidth="true" hidden="false" outlineLevel="0" max="4" min="3" style="3" width="6.56"/>
    <col collapsed="false" customWidth="false" hidden="false" outlineLevel="0" max="257" min="5" style="4" width="8.99"/>
  </cols>
  <sheetData>
    <row r="1" s="8" customFormat="true" ht="12.7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</row>
    <row r="2" customFormat="false" ht="12.75" hidden="false" customHeight="false" outlineLevel="0" collapsed="false">
      <c r="A2" s="1" t="n">
        <v>31494</v>
      </c>
      <c r="B2" s="9" t="n">
        <v>1630</v>
      </c>
      <c r="C2" s="3" t="n">
        <v>9.3</v>
      </c>
      <c r="D2" s="3" t="n">
        <v>26.2</v>
      </c>
    </row>
    <row r="3" customFormat="false" ht="12.75" hidden="false" customHeight="false" outlineLevel="0" collapsed="false">
      <c r="A3" s="1" t="n">
        <v>31495</v>
      </c>
      <c r="B3" s="2" t="s">
        <v>4</v>
      </c>
      <c r="C3" s="3" t="n">
        <v>9.3</v>
      </c>
      <c r="D3" s="3" t="n">
        <v>26.1</v>
      </c>
    </row>
    <row r="4" customFormat="false" ht="12.75" hidden="false" customHeight="false" outlineLevel="0" collapsed="false">
      <c r="A4" s="1" t="n">
        <v>31496</v>
      </c>
      <c r="B4" s="2" t="s">
        <v>5</v>
      </c>
      <c r="C4" s="3" t="n">
        <v>10.8</v>
      </c>
      <c r="D4" s="3" t="n">
        <v>26.2</v>
      </c>
    </row>
    <row r="5" customFormat="false" ht="12.75" hidden="false" customHeight="false" outlineLevel="0" collapsed="false">
      <c r="A5" s="1" t="n">
        <v>31497</v>
      </c>
      <c r="B5" s="2" t="s">
        <v>6</v>
      </c>
      <c r="C5" s="3" t="n">
        <v>10.85</v>
      </c>
      <c r="D5" s="3" t="n">
        <v>26.2</v>
      </c>
    </row>
    <row r="6" customFormat="false" ht="12.75" hidden="false" customHeight="false" outlineLevel="0" collapsed="false">
      <c r="A6" s="1" t="n">
        <v>31498</v>
      </c>
      <c r="B6" s="2" t="s">
        <v>7</v>
      </c>
      <c r="C6" s="3" t="n">
        <v>9.2</v>
      </c>
      <c r="D6" s="3" t="n">
        <v>25.8</v>
      </c>
    </row>
    <row r="7" customFormat="false" ht="12.75" hidden="false" customHeight="false" outlineLevel="0" collapsed="false">
      <c r="A7" s="1" t="n">
        <v>31499</v>
      </c>
      <c r="B7" s="2" t="s">
        <v>8</v>
      </c>
      <c r="C7" s="3" t="n">
        <v>8.25</v>
      </c>
      <c r="D7" s="3" t="n">
        <v>26</v>
      </c>
    </row>
    <row r="8" customFormat="false" ht="12.75" hidden="false" customHeight="false" outlineLevel="0" collapsed="false">
      <c r="A8" s="1" t="n">
        <v>31500</v>
      </c>
      <c r="B8" s="2" t="s">
        <v>9</v>
      </c>
      <c r="C8" s="3" t="n">
        <v>10.15</v>
      </c>
      <c r="D8" s="3" t="n">
        <v>26.45</v>
      </c>
    </row>
    <row r="9" customFormat="false" ht="12.75" hidden="false" customHeight="false" outlineLevel="0" collapsed="false">
      <c r="A9" s="1" t="n">
        <v>31501</v>
      </c>
      <c r="B9" s="2" t="s">
        <v>10</v>
      </c>
      <c r="C9" s="3" t="n">
        <v>10.1</v>
      </c>
      <c r="D9" s="3" t="n">
        <v>26.2</v>
      </c>
    </row>
    <row r="10" customFormat="false" ht="12.75" hidden="false" customHeight="false" outlineLevel="0" collapsed="false">
      <c r="A10" s="1" t="n">
        <v>31502</v>
      </c>
      <c r="B10" s="2" t="s">
        <v>11</v>
      </c>
      <c r="C10" s="3" t="n">
        <v>11.4</v>
      </c>
      <c r="D10" s="3" t="n">
        <v>26.5</v>
      </c>
    </row>
    <row r="11" customFormat="false" ht="12.75" hidden="false" customHeight="false" outlineLevel="0" collapsed="false">
      <c r="A11" s="1" t="n">
        <v>31503</v>
      </c>
      <c r="B11" s="2" t="s">
        <v>12</v>
      </c>
      <c r="C11" s="3" t="n">
        <v>12.05</v>
      </c>
      <c r="D11" s="3" t="n">
        <v>26.9</v>
      </c>
    </row>
    <row r="12" customFormat="false" ht="12.75" hidden="false" customHeight="false" outlineLevel="0" collapsed="false">
      <c r="A12" s="1" t="n">
        <v>31504</v>
      </c>
      <c r="B12" s="2" t="s">
        <v>13</v>
      </c>
      <c r="C12" s="3" t="n">
        <v>13.7</v>
      </c>
      <c r="D12" s="3" t="n">
        <v>27</v>
      </c>
    </row>
    <row r="13" customFormat="false" ht="12.75" hidden="false" customHeight="false" outlineLevel="0" collapsed="false">
      <c r="A13" s="1" t="n">
        <v>31505</v>
      </c>
      <c r="B13" s="2" t="s">
        <v>14</v>
      </c>
      <c r="C13" s="3" t="n">
        <v>18.2</v>
      </c>
      <c r="D13" s="3" t="n">
        <v>28</v>
      </c>
    </row>
    <row r="14" customFormat="false" ht="12.75" hidden="false" customHeight="false" outlineLevel="0" collapsed="false">
      <c r="A14" s="1" t="n">
        <v>31506</v>
      </c>
      <c r="B14" s="2" t="s">
        <v>15</v>
      </c>
      <c r="C14" s="3" t="n">
        <v>19.3</v>
      </c>
      <c r="D14" s="3" t="n">
        <v>28.2</v>
      </c>
    </row>
    <row r="15" customFormat="false" ht="12.75" hidden="false" customHeight="false" outlineLevel="0" collapsed="false">
      <c r="A15" s="1" t="n">
        <v>31507</v>
      </c>
      <c r="B15" s="2" t="s">
        <v>16</v>
      </c>
      <c r="C15" s="3" t="n">
        <v>20.4</v>
      </c>
      <c r="D15" s="3" t="n">
        <v>28</v>
      </c>
    </row>
    <row r="16" customFormat="false" ht="12.75" hidden="false" customHeight="false" outlineLevel="0" collapsed="false">
      <c r="A16" s="1" t="n">
        <v>31508</v>
      </c>
      <c r="B16" s="2" t="s">
        <v>17</v>
      </c>
      <c r="C16" s="3" t="n">
        <v>20.2</v>
      </c>
      <c r="D16" s="3" t="n">
        <v>28.3</v>
      </c>
    </row>
    <row r="17" customFormat="false" ht="12.75" hidden="false" customHeight="false" outlineLevel="0" collapsed="false">
      <c r="A17" s="1" t="n">
        <v>31509</v>
      </c>
      <c r="B17" s="2" t="s">
        <v>18</v>
      </c>
      <c r="C17" s="3" t="n">
        <v>18.6</v>
      </c>
      <c r="D17" s="3" t="n">
        <v>28</v>
      </c>
    </row>
    <row r="18" customFormat="false" ht="12.75" hidden="false" customHeight="false" outlineLevel="0" collapsed="false">
      <c r="A18" s="1" t="n">
        <v>31510</v>
      </c>
      <c r="B18" s="2" t="s">
        <v>19</v>
      </c>
      <c r="C18" s="3" t="n">
        <v>16.8</v>
      </c>
      <c r="D18" s="3" t="n">
        <v>27.55</v>
      </c>
    </row>
    <row r="19" customFormat="false" ht="12.75" hidden="false" customHeight="false" outlineLevel="0" collapsed="false">
      <c r="A19" s="1" t="n">
        <v>31511</v>
      </c>
      <c r="B19" s="2" t="s">
        <v>20</v>
      </c>
      <c r="C19" s="3" t="n">
        <v>16.8</v>
      </c>
      <c r="D19" s="3" t="n">
        <v>27.5</v>
      </c>
    </row>
    <row r="20" customFormat="false" ht="12.75" hidden="false" customHeight="false" outlineLevel="0" collapsed="false">
      <c r="A20" s="1" t="n">
        <v>31512</v>
      </c>
      <c r="B20" s="2" t="s">
        <v>21</v>
      </c>
      <c r="C20" s="3" t="n">
        <v>17.75</v>
      </c>
      <c r="D20" s="3" t="n">
        <v>27.2</v>
      </c>
    </row>
    <row r="21" customFormat="false" ht="12.75" hidden="false" customHeight="false" outlineLevel="0" collapsed="false">
      <c r="A21" s="1" t="n">
        <v>31513</v>
      </c>
      <c r="B21" s="2" t="s">
        <v>22</v>
      </c>
      <c r="C21" s="3" t="n">
        <v>17.1</v>
      </c>
      <c r="D21" s="3" t="n">
        <v>27.1</v>
      </c>
    </row>
    <row r="22" customFormat="false" ht="12.75" hidden="false" customHeight="false" outlineLevel="0" collapsed="false">
      <c r="A22" s="1" t="n">
        <v>31513</v>
      </c>
      <c r="B22" s="2" t="s">
        <v>8</v>
      </c>
      <c r="C22" s="3" t="n">
        <v>17</v>
      </c>
      <c r="D22" s="3" t="n">
        <v>27.75</v>
      </c>
    </row>
    <row r="23" customFormat="false" ht="12.75" hidden="false" customHeight="false" outlineLevel="0" collapsed="false">
      <c r="A23" s="1" t="n">
        <v>31514</v>
      </c>
      <c r="B23" s="2" t="s">
        <v>23</v>
      </c>
      <c r="C23" s="3" t="n">
        <v>18.6</v>
      </c>
      <c r="D23" s="3" t="n">
        <v>27.9</v>
      </c>
    </row>
    <row r="24" customFormat="false" ht="12.75" hidden="false" customHeight="false" outlineLevel="0" collapsed="false">
      <c r="A24" s="1" t="n">
        <v>31515</v>
      </c>
      <c r="B24" s="2" t="s">
        <v>24</v>
      </c>
      <c r="C24" s="3" t="n">
        <v>16.5</v>
      </c>
      <c r="D24" s="3" t="n">
        <v>27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1:37:39Z</dcterms:created>
  <dc:creator>Plinio Cesar de Alvarenga</dc:creator>
  <dc:description/>
  <dc:language>en-US</dc:language>
  <cp:lastModifiedBy>Plinio Alvarenga</cp:lastModifiedBy>
  <cp:lastPrinted>2005-03-31T18:42:43Z</cp:lastPrinted>
  <dcterms:modified xsi:type="dcterms:W3CDTF">2005-03-31T18:42:59Z</dcterms:modified>
  <cp:revision>0</cp:revision>
  <dc:subject/>
  <dc:title/>
</cp:coreProperties>
</file>